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" sheetId="1" state="visible" r:id="rId2"/>
    <sheet name="II TRIMESTRE" sheetId="2" state="visible" r:id="rId3"/>
    <sheet name="III TRIMESTRE" sheetId="3" state="visible" r:id="rId4"/>
    <sheet name="IV TRIMESTR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</t>
    </r>
    <r>
      <rPr>
        <b val="true"/>
        <sz val="16"/>
        <color rgb="FF000000"/>
        <rFont val="Eurostile"/>
        <family val="0"/>
      </rPr>
      <t xml:space="preserve"> (I TRIMESTRE)</t>
    </r>
  </si>
  <si>
    <t xml:space="preserve">UFFICIO </t>
  </si>
  <si>
    <t xml:space="preserve">Numero Persone</t>
  </si>
  <si>
    <t xml:space="preserve">Numero giornate lavorative</t>
  </si>
  <si>
    <t xml:space="preserve">Assenze</t>
  </si>
  <si>
    <t xml:space="preserve">Giorni di presenza</t>
  </si>
  <si>
    <t xml:space="preserve">% giornate di assenza</t>
  </si>
  <si>
    <t xml:space="preserve">% giornate di presenza</t>
  </si>
  <si>
    <t xml:space="preserve">dipendente 1</t>
  </si>
  <si>
    <t xml:space="preserve">dipendente 2</t>
  </si>
  <si>
    <t xml:space="preserve">TOTALE DIPENDENTI</t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</t>
    </r>
    <r>
      <rPr>
        <b val="true"/>
        <sz val="16"/>
        <color rgb="FF000000"/>
        <rFont val="Eurostile"/>
        <family val="0"/>
      </rPr>
      <t xml:space="preserve">(II TRIMESTRE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                  </t>
    </r>
    <r>
      <rPr>
        <b val="true"/>
        <sz val="16"/>
        <color rgb="FF000000"/>
        <rFont val="Eurostile"/>
        <family val="0"/>
      </rPr>
      <t xml:space="preserve">(III TRIMESTRE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                  </t>
    </r>
    <r>
      <rPr>
        <b val="true"/>
        <sz val="16"/>
        <color rgb="FF000000"/>
        <rFont val="Eurostile"/>
        <family val="0"/>
      </rPr>
      <t xml:space="preserve">(IV TRIMESTRE)</t>
    </r>
  </si>
  <si>
    <t xml:space="preserve">dipendent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Eurostile"/>
      <family val="0"/>
    </font>
    <font>
      <sz val="12"/>
      <color rgb="FF000000"/>
      <name val="Calibri"/>
      <family val="2"/>
    </font>
    <font>
      <b val="true"/>
      <sz val="16"/>
      <color rgb="FF000000"/>
      <name val="Eurostile"/>
      <family val="0"/>
    </font>
    <font>
      <b val="true"/>
      <sz val="16"/>
      <name val="Eurosti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1" activeCellId="0" sqref="C11:E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21.42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4</v>
      </c>
      <c r="D5" s="8" t="n">
        <v>2</v>
      </c>
      <c r="E5" s="8" t="n">
        <f aca="false">C5-D5</f>
        <v>62</v>
      </c>
      <c r="F5" s="9" t="n">
        <f aca="false">D5/C5</f>
        <v>0.03125</v>
      </c>
      <c r="G5" s="10" t="n">
        <f aca="false">E5/C5</f>
        <v>0.96875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4</v>
      </c>
      <c r="D6" s="8" t="n">
        <v>14</v>
      </c>
      <c r="E6" s="8" t="n">
        <f aca="false">C6-D6</f>
        <v>50</v>
      </c>
      <c r="F6" s="9" t="n">
        <f aca="false">D6/C6</f>
        <v>0.21875</v>
      </c>
      <c r="G6" s="10" t="n">
        <f aca="false">E6/C6</f>
        <v>0.78125</v>
      </c>
    </row>
    <row r="7" customFormat="false" ht="20.25" hidden="false" customHeight="false" outlineLevel="0" collapsed="false">
      <c r="A7" s="11"/>
      <c r="B7" s="12"/>
      <c r="C7" s="8"/>
      <c r="D7" s="12"/>
      <c r="E7" s="8"/>
      <c r="F7" s="9"/>
      <c r="G7" s="10"/>
    </row>
    <row r="8" customFormat="false" ht="20.25" hidden="false" customHeight="false" outlineLevel="0" collapsed="false">
      <c r="A8" s="11" t="s">
        <v>10</v>
      </c>
      <c r="B8" s="13" t="n">
        <f aca="false">SUM(B5:B7)</f>
        <v>2</v>
      </c>
      <c r="C8" s="12" t="n">
        <f aca="false">SUM(C5:C7)</f>
        <v>128</v>
      </c>
      <c r="D8" s="13" t="n">
        <f aca="false">SUM(D5:D7)</f>
        <v>16</v>
      </c>
      <c r="E8" s="13" t="n">
        <f aca="false">SUM(E5:E7)</f>
        <v>112</v>
      </c>
      <c r="F8" s="9" t="n">
        <f aca="false">D8/C8</f>
        <v>0.125</v>
      </c>
      <c r="G8" s="10" t="n">
        <f aca="false">E8/C8</f>
        <v>0.875</v>
      </c>
    </row>
  </sheetData>
  <mergeCells count="1">
    <mergeCell ref="A2:G3"/>
  </mergeCells>
  <printOptions headings="false" gridLines="false" gridLinesSet="true" horizontalCentered="true" verticalCentered="true"/>
  <pageMargins left="0.196527777777778" right="0.196527777777778" top="0.315277777777778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2" width="16.28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true" hidden="false" outlineLevel="0" max="7" min="7" style="2" width="16.99"/>
    <col collapsed="false" customWidth="true" hidden="false" outlineLevel="0" max="8" min="8" style="2" width="15.13"/>
    <col collapsed="false" customWidth="false" hidden="false" outlineLevel="0" max="257" min="9" style="3" width="8.99"/>
  </cols>
  <sheetData>
    <row r="2" customFormat="false" ht="20.2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1</v>
      </c>
      <c r="D5" s="8" t="n">
        <v>8</v>
      </c>
      <c r="E5" s="8" t="n">
        <f aca="false">C5-D5</f>
        <v>53</v>
      </c>
      <c r="F5" s="9" t="n">
        <f aca="false">D5/C5</f>
        <v>0.131147540983607</v>
      </c>
      <c r="G5" s="10" t="n">
        <f aca="false">E5/C5</f>
        <v>0.868852459016393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1</v>
      </c>
      <c r="D6" s="8" t="n">
        <v>1</v>
      </c>
      <c r="E6" s="8" t="n">
        <f aca="false">C6-D6</f>
        <v>60</v>
      </c>
      <c r="F6" s="9" t="n">
        <f aca="false">D6/C6</f>
        <v>0.0163934426229508</v>
      </c>
      <c r="G6" s="10" t="n">
        <f aca="false">E6/C6</f>
        <v>0.983606557377049</v>
      </c>
    </row>
    <row r="7" customFormat="false" ht="20.25" hidden="false" customHeight="false" outlineLevel="0" collapsed="false">
      <c r="A7" s="11"/>
      <c r="B7" s="12"/>
      <c r="C7" s="8"/>
      <c r="D7" s="12"/>
      <c r="E7" s="8"/>
      <c r="F7" s="9"/>
      <c r="G7" s="10"/>
    </row>
    <row r="8" customFormat="false" ht="20.25" hidden="false" customHeight="false" outlineLevel="0" collapsed="false">
      <c r="A8" s="11" t="s">
        <v>10</v>
      </c>
      <c r="B8" s="13" t="n">
        <f aca="false">SUM(B5:B7)</f>
        <v>2</v>
      </c>
      <c r="C8" s="12" t="n">
        <f aca="false">SUM(C5:C7)</f>
        <v>122</v>
      </c>
      <c r="D8" s="13" t="n">
        <f aca="false">SUM(D5:D7)</f>
        <v>9</v>
      </c>
      <c r="E8" s="13" t="n">
        <f aca="false">SUM(E5:E7)</f>
        <v>113</v>
      </c>
      <c r="F8" s="9" t="n">
        <f aca="false">D8/C8</f>
        <v>0.0737704918032787</v>
      </c>
      <c r="G8" s="10" t="n">
        <f aca="false">E8/C8</f>
        <v>0.926229508196721</v>
      </c>
    </row>
  </sheetData>
  <mergeCells count="1">
    <mergeCell ref="A2:G3"/>
  </mergeCells>
  <printOptions headings="false" gridLines="false" gridLinesSet="true" horizontalCentered="false" verticalCentered="false"/>
  <pageMargins left="0.490277777777778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5</v>
      </c>
      <c r="D5" s="8" t="n">
        <v>10</v>
      </c>
      <c r="E5" s="8" t="n">
        <f aca="false">C5-D5</f>
        <v>55</v>
      </c>
      <c r="F5" s="9" t="n">
        <f aca="false">D5/C5</f>
        <v>0.153846153846154</v>
      </c>
      <c r="G5" s="10" t="n">
        <f aca="false">E5/C5</f>
        <v>0.846153846153846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5</v>
      </c>
      <c r="D6" s="8" t="n">
        <v>12</v>
      </c>
      <c r="E6" s="8" t="n">
        <v>21</v>
      </c>
      <c r="F6" s="9" t="n">
        <f aca="false">D6/C6</f>
        <v>0.184615384615385</v>
      </c>
      <c r="G6" s="10" t="n">
        <f aca="false">E6/C6</f>
        <v>0.323076923076923</v>
      </c>
    </row>
    <row r="7" customFormat="false" ht="20.25" hidden="false" customHeight="false" outlineLevel="0" collapsed="false">
      <c r="A7" s="11"/>
      <c r="B7" s="12"/>
      <c r="C7" s="8"/>
      <c r="D7" s="12"/>
      <c r="E7" s="8"/>
      <c r="F7" s="9"/>
      <c r="G7" s="10"/>
    </row>
    <row r="8" customFormat="false" ht="20.25" hidden="false" customHeight="false" outlineLevel="0" collapsed="false">
      <c r="A8" s="11" t="s">
        <v>10</v>
      </c>
      <c r="B8" s="13" t="n">
        <f aca="false">SUM(B5:B7)</f>
        <v>2</v>
      </c>
      <c r="C8" s="12" t="n">
        <f aca="false">SUM(C5:C7)</f>
        <v>130</v>
      </c>
      <c r="D8" s="13" t="n">
        <f aca="false">SUM(D5:D7)</f>
        <v>22</v>
      </c>
      <c r="E8" s="13" t="n">
        <f aca="false">SUM(E5:E7)</f>
        <v>76</v>
      </c>
      <c r="F8" s="9" t="n">
        <f aca="false">D8/C8</f>
        <v>0.169230769230769</v>
      </c>
      <c r="G8" s="10" t="n">
        <f aca="false">E8/C8</f>
        <v>0.584615384615385</v>
      </c>
    </row>
    <row r="20" customFormat="false" ht="20.25" hidden="false" customHeight="false" outlineLevel="0" collapsed="false">
      <c r="C20" s="2" t="n">
        <f aca="false">SUM(C11:C19)</f>
        <v>0</v>
      </c>
    </row>
  </sheetData>
  <mergeCells count="1">
    <mergeCell ref="A2:G3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2</v>
      </c>
      <c r="D5" s="8" t="n">
        <v>3</v>
      </c>
      <c r="E5" s="8" t="n">
        <f aca="false">C5-D5</f>
        <v>59</v>
      </c>
      <c r="F5" s="9" t="n">
        <f aca="false">D5/C5</f>
        <v>0.0483870967741936</v>
      </c>
      <c r="G5" s="10" t="n">
        <f aca="false">E5/C5</f>
        <v>0.951612903225807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2</v>
      </c>
      <c r="D6" s="8" t="n">
        <v>2</v>
      </c>
      <c r="E6" s="8" t="n">
        <f aca="false">C6-D6</f>
        <v>60</v>
      </c>
      <c r="F6" s="9" t="n">
        <f aca="false">D6/C6</f>
        <v>0.032258064516129</v>
      </c>
      <c r="G6" s="10" t="n">
        <f aca="false">E6/C6</f>
        <v>0.967741935483871</v>
      </c>
    </row>
    <row r="7" customFormat="false" ht="20.25" hidden="false" customHeight="false" outlineLevel="0" collapsed="false">
      <c r="A7" s="7" t="s">
        <v>14</v>
      </c>
      <c r="B7" s="12" t="n">
        <v>1</v>
      </c>
      <c r="C7" s="8" t="n">
        <v>22</v>
      </c>
      <c r="D7" s="12" t="n">
        <v>4</v>
      </c>
      <c r="E7" s="8" t="n">
        <f aca="false">C7-D7</f>
        <v>18</v>
      </c>
      <c r="F7" s="9" t="n">
        <f aca="false">D7/C7</f>
        <v>0.181818181818182</v>
      </c>
      <c r="G7" s="10" t="n">
        <f aca="false">E7/C7</f>
        <v>0.818181818181818</v>
      </c>
    </row>
    <row r="8" customFormat="false" ht="20.25" hidden="false" customHeight="false" outlineLevel="0" collapsed="false">
      <c r="A8" s="7"/>
      <c r="B8" s="12"/>
      <c r="C8" s="8"/>
      <c r="D8" s="12"/>
      <c r="E8" s="8"/>
      <c r="F8" s="9"/>
      <c r="G8" s="10"/>
    </row>
    <row r="9" customFormat="false" ht="20.25" hidden="false" customHeight="false" outlineLevel="0" collapsed="false">
      <c r="A9" s="11" t="s">
        <v>10</v>
      </c>
      <c r="B9" s="13" t="n">
        <f aca="false">SUM(B5:B7)</f>
        <v>3</v>
      </c>
      <c r="C9" s="12" t="n">
        <f aca="false">SUM(C5:C7)</f>
        <v>146</v>
      </c>
      <c r="D9" s="13" t="n">
        <f aca="false">SUM(D5:D7)</f>
        <v>9</v>
      </c>
      <c r="E9" s="13" t="n">
        <f aca="false">SUM(E5:E7)</f>
        <v>137</v>
      </c>
      <c r="F9" s="9" t="n">
        <f aca="false">D9/C9</f>
        <v>0.0616438356164384</v>
      </c>
      <c r="G9" s="10" t="n">
        <f aca="false">E9/C9</f>
        <v>0.938356164383562</v>
      </c>
    </row>
  </sheetData>
  <mergeCells count="1">
    <mergeCell ref="A2:G3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0:58:16Z</dcterms:created>
  <dc:creator>Niki</dc:creator>
  <dc:description/>
  <dc:language>en-US</dc:language>
  <cp:lastModifiedBy>Francesca Re</cp:lastModifiedBy>
  <cp:lastPrinted>2023-01-30T14:27:11Z</cp:lastPrinted>
  <dcterms:modified xsi:type="dcterms:W3CDTF">2025-06-18T12:30:02Z</dcterms:modified>
  <cp:revision>0</cp:revision>
  <dc:subject/>
  <dc:title/>
</cp:coreProperties>
</file>